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ALTURA
FIGURAS
BELÉN
7 cm PARA
PERSONAS CON
ALTURA DE 1,70m</t>
  </si>
  <si>
    <t xml:space="preserve">ALTURA
FIGURAS
BELÉN
7,5 cm PARA
PERSONAS CON
ALTURA DE 1,70m</t>
  </si>
  <si>
    <t xml:space="preserve">ALTURA
FIGURAS
BELÉN
12 cm PARA
PERSONAS CON
ALTURA DE 1,70m</t>
  </si>
  <si>
    <t xml:space="preserve">ALTURA
FIGURAS
BELÉN
13 cmPARA
PERSONAS CON
ALTURA DE 1,70m</t>
  </si>
  <si>
    <t xml:space="preserve">ALTURA
FIGURAS
BELÉN
14 cmPARA
PERSONAS CON
ALTURA DE 1,70m</t>
  </si>
  <si>
    <t xml:space="preserve">ALTURA
FIGURAS
 BELÉN
17 cmPARA
PERSONAS CON
ALTURA DE 1,70m</t>
  </si>
  <si>
    <t xml:space="preserve">ALTURA
FIGURAS
 BELÉN
19 cmPARA
PERSONAS CON
ALTURA DE 1,70m</t>
  </si>
  <si>
    <t xml:space="preserve">ALTURA
FIGURAS
 BELÉN
24 cmPARA
PERSONAS CON
ALTURA DE 1,70m</t>
  </si>
  <si>
    <t xml:space="preserve">MEDIDAS DE
 LAS COSAS</t>
  </si>
  <si>
    <t xml:space="preserve">MEDIDA REAL</t>
  </si>
  <si>
    <t xml:space="preserve">ALTURA MEDIA DE UNA PERSONA EN LA ÉPOCA DE  JESÚS 
1,70 M</t>
  </si>
  <si>
    <t xml:space="preserve">altura hueco puerta</t>
  </si>
  <si>
    <t xml:space="preserve">altura tabica escalera</t>
  </si>
  <si>
    <t xml:space="preserve">altura pretil terraza</t>
  </si>
  <si>
    <t xml:space="preserve">altura libre entre forjados</t>
  </si>
  <si>
    <t xml:space="preserve">canto de forjado</t>
  </si>
  <si>
    <t xml:space="preserve">altura ventana</t>
  </si>
  <si>
    <t xml:space="preserve">arco (altura mínima)</t>
  </si>
  <si>
    <t xml:space="preserve">arco (base mínima)</t>
  </si>
  <si>
    <t xml:space="preserve">A PARTIR DE AQUÍ, LAS MEDIDAS VAN DE 5 EN 5 cm
LAS MEDIDAS ESTÁN EN METROS</t>
  </si>
  <si>
    <t xml:space="preserve">al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9.7"/>
    <col collapsed="false" customWidth="true" hidden="false" outlineLevel="0" max="5" min="5" style="0" width="20.85"/>
    <col collapsed="false" customWidth="true" hidden="false" outlineLevel="0" max="8" min="6" style="0" width="19.7"/>
    <col collapsed="false" customWidth="true" hidden="false" outlineLevel="0" max="9" min="9" style="0" width="24.13"/>
    <col collapsed="false" customWidth="true" hidden="false" outlineLevel="0" max="10" min="10" style="0" width="17.28"/>
    <col collapsed="false" customWidth="true" hidden="false" outlineLevel="0" max="11" min="11" style="1" width="12.56"/>
    <col collapsed="false" customWidth="true" hidden="false" outlineLevel="0" max="39" min="12" style="1" width="11.42"/>
  </cols>
  <sheetData>
    <row r="1" customFormat="false" ht="13.5" hidden="false" customHeight="false" outlineLevel="0" collapsed="false">
      <c r="C1" s="2"/>
      <c r="D1" s="2"/>
      <c r="E1" s="2"/>
      <c r="F1" s="2"/>
      <c r="G1" s="2"/>
      <c r="H1" s="2"/>
      <c r="I1" s="2"/>
      <c r="J1" s="2"/>
    </row>
    <row r="2" customFormat="false" ht="142.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  <c r="I2" s="7" t="s">
        <v>8</v>
      </c>
      <c r="J2" s="8" t="s">
        <v>9</v>
      </c>
      <c r="K2" s="9" t="s">
        <v>10</v>
      </c>
    </row>
    <row r="3" customFormat="false" ht="21.75" hidden="false" customHeight="true" outlineLevel="0" collapsed="false">
      <c r="A3" s="10" t="n">
        <f aca="false">(7*J3)/1.7</f>
        <v>8.23529411764706</v>
      </c>
      <c r="B3" s="10" t="n">
        <f aca="false">(7.5*J3)/1.7</f>
        <v>8.82352941176471</v>
      </c>
      <c r="C3" s="10" t="n">
        <f aca="false">(12*J3)/1.7</f>
        <v>14.1176470588235</v>
      </c>
      <c r="D3" s="10" t="n">
        <f aca="false">(13*J3)/1.7</f>
        <v>15.2941176470588</v>
      </c>
      <c r="E3" s="10" t="n">
        <f aca="false">(14*J3)/1.7</f>
        <v>16.4705882352941</v>
      </c>
      <c r="F3" s="10" t="n">
        <f aca="false">(17*J3)/1.8</f>
        <v>18.8888888888889</v>
      </c>
      <c r="G3" s="10" t="n">
        <f aca="false">(19*J3)/1.7</f>
        <v>22.3529411764706</v>
      </c>
      <c r="H3" s="10" t="n">
        <f aca="false">(24*J3)/1.7</f>
        <v>28.2352941176471</v>
      </c>
      <c r="I3" s="11" t="s">
        <v>11</v>
      </c>
      <c r="J3" s="10" t="n">
        <v>2</v>
      </c>
      <c r="L3" s="12"/>
    </row>
    <row r="4" customFormat="false" ht="21.75" hidden="false" customHeight="true" outlineLevel="0" collapsed="false">
      <c r="A4" s="10" t="n">
        <f aca="false">(7*J4)/1.7</f>
        <v>0.741176470588235</v>
      </c>
      <c r="B4" s="10" t="n">
        <f aca="false">(7.5*J4)/1.7</f>
        <v>0.794117647058824</v>
      </c>
      <c r="C4" s="10" t="n">
        <f aca="false">(12*J4)/1.7</f>
        <v>1.27058823529412</v>
      </c>
      <c r="D4" s="10" t="n">
        <f aca="false">(13*J4)/1.7</f>
        <v>1.37647058823529</v>
      </c>
      <c r="E4" s="10" t="n">
        <f aca="false">(14*J4)/1.7</f>
        <v>1.48235294117647</v>
      </c>
      <c r="F4" s="10" t="n">
        <f aca="false">(17*J4)/1.8</f>
        <v>1.7</v>
      </c>
      <c r="G4" s="10" t="n">
        <f aca="false">(19*J4)/1.7</f>
        <v>2.01176470588235</v>
      </c>
      <c r="H4" s="10" t="n">
        <f aca="false">(24*J4)/1.7</f>
        <v>2.54117647058824</v>
      </c>
      <c r="I4" s="11" t="s">
        <v>12</v>
      </c>
      <c r="J4" s="11" t="n">
        <v>0.18</v>
      </c>
      <c r="L4" s="12"/>
    </row>
    <row r="5" customFormat="false" ht="21.75" hidden="false" customHeight="true" outlineLevel="0" collapsed="false">
      <c r="A5" s="10" t="n">
        <f aca="false">(7*J5)/1.7</f>
        <v>4.11764705882353</v>
      </c>
      <c r="B5" s="10" t="n">
        <f aca="false">(7.5*J5)/1.7</f>
        <v>4.41176470588235</v>
      </c>
      <c r="C5" s="10" t="n">
        <f aca="false">(12*J5)/1.7</f>
        <v>7.05882352941176</v>
      </c>
      <c r="D5" s="10" t="n">
        <f aca="false">(13*J5)/1.7</f>
        <v>7.64705882352941</v>
      </c>
      <c r="E5" s="10" t="n">
        <f aca="false">(14*J5)/1.7</f>
        <v>8.23529411764706</v>
      </c>
      <c r="F5" s="10" t="n">
        <f aca="false">(17*J5)/1.8</f>
        <v>9.44444444444445</v>
      </c>
      <c r="G5" s="10" t="n">
        <f aca="false">(19*J5)/1.7</f>
        <v>11.1764705882353</v>
      </c>
      <c r="H5" s="10" t="n">
        <f aca="false">(24*J5)/1.7</f>
        <v>14.1176470588235</v>
      </c>
      <c r="I5" s="11" t="s">
        <v>13</v>
      </c>
      <c r="J5" s="10" t="n">
        <v>1</v>
      </c>
      <c r="L5" s="12"/>
    </row>
    <row r="6" customFormat="false" ht="21.75" hidden="false" customHeight="true" outlineLevel="0" collapsed="false">
      <c r="A6" s="10" t="n">
        <f aca="false">(7*J6)/1.7</f>
        <v>9.88235294117647</v>
      </c>
      <c r="B6" s="10" t="n">
        <f aca="false">(7.5*J6)/1.7</f>
        <v>10.5882352941176</v>
      </c>
      <c r="C6" s="10" t="n">
        <f aca="false">(12*J6)/1.7</f>
        <v>16.9411764705882</v>
      </c>
      <c r="D6" s="10" t="n">
        <f aca="false">(13*J6)/1.7</f>
        <v>18.3529411764706</v>
      </c>
      <c r="E6" s="10" t="n">
        <f aca="false">(14*J6)/1.7</f>
        <v>19.7647058823529</v>
      </c>
      <c r="F6" s="10" t="n">
        <f aca="false">(17*J6)/1.8</f>
        <v>22.6666666666667</v>
      </c>
      <c r="G6" s="10" t="n">
        <f aca="false">(19*J6)/1.7</f>
        <v>26.8235294117647</v>
      </c>
      <c r="H6" s="10" t="n">
        <f aca="false">(24*J6)/1.7</f>
        <v>33.8823529411765</v>
      </c>
      <c r="I6" s="11" t="s">
        <v>14</v>
      </c>
      <c r="J6" s="10" t="n">
        <v>2.4</v>
      </c>
      <c r="L6" s="12"/>
    </row>
    <row r="7" customFormat="false" ht="21.75" hidden="false" customHeight="true" outlineLevel="0" collapsed="false">
      <c r="A7" s="10" t="n">
        <f aca="false">(7*J7)/1.7</f>
        <v>1.44117647058824</v>
      </c>
      <c r="B7" s="10" t="n">
        <f aca="false">(7.5*J7)/1.7</f>
        <v>1.54411764705882</v>
      </c>
      <c r="C7" s="10" t="n">
        <f aca="false">(12*J7)/1.7</f>
        <v>2.47058823529412</v>
      </c>
      <c r="D7" s="10" t="n">
        <f aca="false">(13*J7)/1.7</f>
        <v>2.67647058823529</v>
      </c>
      <c r="E7" s="10" t="n">
        <f aca="false">(14*J7)/1.7</f>
        <v>2.88235294117647</v>
      </c>
      <c r="F7" s="10" t="n">
        <f aca="false">(17*J7)/1.8</f>
        <v>3.30555555555556</v>
      </c>
      <c r="G7" s="10" t="n">
        <f aca="false">(19*J7)/1.7</f>
        <v>3.91176470588235</v>
      </c>
      <c r="H7" s="10" t="n">
        <f aca="false">(24*J7)/1.7</f>
        <v>4.94117647058824</v>
      </c>
      <c r="I7" s="11" t="s">
        <v>15</v>
      </c>
      <c r="J7" s="10" t="n">
        <v>0.35</v>
      </c>
      <c r="L7" s="12"/>
    </row>
    <row r="8" customFormat="false" ht="21.75" hidden="false" customHeight="true" outlineLevel="0" collapsed="false">
      <c r="A8" s="10" t="n">
        <f aca="false">(7*J8)/1.7</f>
        <v>4.52941176470588</v>
      </c>
      <c r="B8" s="10" t="n">
        <f aca="false">(7.5*J8)/1.7</f>
        <v>4.85294117647059</v>
      </c>
      <c r="C8" s="10" t="n">
        <f aca="false">(12*J8)/1.7</f>
        <v>7.76470588235294</v>
      </c>
      <c r="D8" s="10" t="n">
        <f aca="false">(13*J8)/1.7</f>
        <v>8.41176470588235</v>
      </c>
      <c r="E8" s="10" t="n">
        <f aca="false">(14*J8)/1.7</f>
        <v>9.05882352941177</v>
      </c>
      <c r="F8" s="10" t="n">
        <f aca="false">(17*J8)/1.8</f>
        <v>10.3888888888889</v>
      </c>
      <c r="G8" s="10" t="n">
        <f aca="false">(19*J8)/1.7</f>
        <v>12.2941176470588</v>
      </c>
      <c r="H8" s="10" t="n">
        <f aca="false">(24*J8)/1.7</f>
        <v>15.5294117647059</v>
      </c>
      <c r="I8" s="11" t="s">
        <v>16</v>
      </c>
      <c r="J8" s="10" t="n">
        <v>1.1</v>
      </c>
      <c r="L8" s="12"/>
    </row>
    <row r="9" customFormat="false" ht="21.75" hidden="false" customHeight="true" outlineLevel="0" collapsed="false">
      <c r="A9" s="10" t="n">
        <f aca="false">(7*J9)/1.7</f>
        <v>10.2941176470588</v>
      </c>
      <c r="B9" s="10" t="n">
        <f aca="false">(7.5*J9)/1.7</f>
        <v>11.0294117647059</v>
      </c>
      <c r="C9" s="10" t="n">
        <f aca="false">(12*J9)/1.7</f>
        <v>17.6470588235294</v>
      </c>
      <c r="D9" s="10" t="n">
        <f aca="false">(13*J9)/1.7</f>
        <v>19.1176470588235</v>
      </c>
      <c r="E9" s="10" t="n">
        <f aca="false">(14*J9)/1.7</f>
        <v>20.5882352941177</v>
      </c>
      <c r="F9" s="10" t="n">
        <f aca="false">(17*J9)/1.8</f>
        <v>23.6111111111111</v>
      </c>
      <c r="G9" s="10" t="n">
        <f aca="false">(19*J9)/1.7</f>
        <v>27.9411764705882</v>
      </c>
      <c r="H9" s="10" t="n">
        <f aca="false">(24*J9)/1.7</f>
        <v>35.2941176470588</v>
      </c>
      <c r="I9" s="11" t="s">
        <v>17</v>
      </c>
      <c r="J9" s="10" t="n">
        <v>2.5</v>
      </c>
      <c r="L9" s="12"/>
    </row>
    <row r="10" customFormat="false" ht="21.75" hidden="false" customHeight="true" outlineLevel="0" collapsed="false">
      <c r="A10" s="10" t="n">
        <f aca="false">(7*J10)/1.7</f>
        <v>4.11764705882353</v>
      </c>
      <c r="B10" s="10" t="n">
        <f aca="false">(7.5*J10)/1.7</f>
        <v>4.41176470588235</v>
      </c>
      <c r="C10" s="10" t="n">
        <f aca="false">(12*J10)/1.7</f>
        <v>7.05882352941176</v>
      </c>
      <c r="D10" s="10" t="n">
        <f aca="false">(13*J10)/1.7</f>
        <v>7.64705882352941</v>
      </c>
      <c r="E10" s="10" t="n">
        <f aca="false">(14*J10)/1.7</f>
        <v>8.23529411764706</v>
      </c>
      <c r="F10" s="10" t="n">
        <f aca="false">(17*J10)/1.8</f>
        <v>9.44444444444445</v>
      </c>
      <c r="G10" s="10" t="n">
        <f aca="false">(19*J10)/1.7</f>
        <v>11.1764705882353</v>
      </c>
      <c r="H10" s="10" t="n">
        <f aca="false">(24*J10)/1.7</f>
        <v>14.1176470588235</v>
      </c>
      <c r="I10" s="11" t="s">
        <v>18</v>
      </c>
      <c r="J10" s="10" t="n">
        <v>1</v>
      </c>
      <c r="L10" s="12"/>
    </row>
    <row r="11" customFormat="false" ht="33.75" hidden="false" customHeight="true" outlineLevel="0" collapsed="false">
      <c r="A11" s="10" t="n">
        <f aca="false">(7*J11)/1.7</f>
        <v>0</v>
      </c>
      <c r="B11" s="13" t="s">
        <v>19</v>
      </c>
      <c r="C11" s="13"/>
      <c r="D11" s="13"/>
      <c r="E11" s="13"/>
      <c r="F11" s="13"/>
      <c r="G11" s="13"/>
      <c r="H11" s="13"/>
      <c r="I11" s="13"/>
      <c r="J11" s="13"/>
      <c r="L11" s="12"/>
    </row>
    <row r="12" customFormat="false" ht="21.75" hidden="false" customHeight="true" outlineLevel="0" collapsed="false">
      <c r="A12" s="10" t="n">
        <f aca="false">(7*J12)/1.7</f>
        <v>0.205882352941177</v>
      </c>
      <c r="B12" s="10" t="n">
        <f aca="false">(7.5*J12)/1.7</f>
        <v>0.220588235294118</v>
      </c>
      <c r="C12" s="10" t="n">
        <f aca="false">(12*J12)/1.7</f>
        <v>0.352941176470588</v>
      </c>
      <c r="D12" s="10" t="n">
        <f aca="false">(13*J12)/1.7</f>
        <v>0.382352941176471</v>
      </c>
      <c r="E12" s="10" t="n">
        <f aca="false">(14*J12)/1.7</f>
        <v>0.411764705882353</v>
      </c>
      <c r="F12" s="10" t="n">
        <f aca="false">(17*J12)/1.8</f>
        <v>0.472222222222222</v>
      </c>
      <c r="G12" s="10" t="n">
        <f aca="false">(19*J12)/1.7</f>
        <v>0.558823529411765</v>
      </c>
      <c r="H12" s="10" t="n">
        <f aca="false">(24*J12)/1.7</f>
        <v>0.705882352941177</v>
      </c>
      <c r="I12" s="11" t="s">
        <v>20</v>
      </c>
      <c r="J12" s="10" t="n">
        <v>0.05</v>
      </c>
      <c r="L12" s="12"/>
    </row>
    <row r="13" customFormat="false" ht="21.75" hidden="false" customHeight="true" outlineLevel="0" collapsed="false">
      <c r="A13" s="10" t="n">
        <f aca="false">(7*J13)/1.7</f>
        <v>0.411764705882353</v>
      </c>
      <c r="B13" s="10" t="n">
        <f aca="false">(7.5*J13)/1.7</f>
        <v>0.441176470588235</v>
      </c>
      <c r="C13" s="10" t="n">
        <f aca="false">(12*J13)/1.7</f>
        <v>0.705882352941177</v>
      </c>
      <c r="D13" s="10" t="n">
        <f aca="false">(13*J13)/1.7</f>
        <v>0.764705882352941</v>
      </c>
      <c r="E13" s="10" t="n">
        <f aca="false">(14*J13)/1.7</f>
        <v>0.823529411764706</v>
      </c>
      <c r="F13" s="10" t="n">
        <f aca="false">(17*J13)/1.8</f>
        <v>0.944444444444445</v>
      </c>
      <c r="G13" s="10" t="n">
        <f aca="false">(19*J13)/1.7</f>
        <v>1.11764705882353</v>
      </c>
      <c r="H13" s="10" t="n">
        <f aca="false">(24*J13)/1.7</f>
        <v>1.41176470588235</v>
      </c>
      <c r="I13" s="11" t="s">
        <v>20</v>
      </c>
      <c r="J13" s="10" t="n">
        <v>0.1</v>
      </c>
      <c r="L13" s="12"/>
    </row>
    <row r="14" customFormat="false" ht="21.75" hidden="false" customHeight="true" outlineLevel="0" collapsed="false">
      <c r="A14" s="10" t="n">
        <f aca="false">(7*J14)/1.7</f>
        <v>0.617647058823529</v>
      </c>
      <c r="B14" s="10" t="n">
        <f aca="false">(7.5*J14)/1.7</f>
        <v>0.661764705882353</v>
      </c>
      <c r="C14" s="10" t="n">
        <f aca="false">(12*J14)/1.7</f>
        <v>1.05882352941176</v>
      </c>
      <c r="D14" s="10" t="n">
        <f aca="false">(13*J14)/1.7</f>
        <v>1.14705882352941</v>
      </c>
      <c r="E14" s="10" t="n">
        <f aca="false">(14*J14)/1.7</f>
        <v>1.23529411764706</v>
      </c>
      <c r="F14" s="10" t="n">
        <f aca="false">(17*J14)/1.8</f>
        <v>1.41666666666667</v>
      </c>
      <c r="G14" s="10" t="n">
        <f aca="false">(19*J14)/1.7</f>
        <v>1.67647058823529</v>
      </c>
      <c r="H14" s="10" t="n">
        <f aca="false">(24*J14)/1.7</f>
        <v>2.11764705882353</v>
      </c>
      <c r="I14" s="11" t="s">
        <v>20</v>
      </c>
      <c r="J14" s="10" t="n">
        <v>0.15</v>
      </c>
      <c r="L14" s="12"/>
    </row>
    <row r="15" customFormat="false" ht="21.75" hidden="false" customHeight="true" outlineLevel="0" collapsed="false">
      <c r="A15" s="10" t="n">
        <f aca="false">(7*J15)/1.7</f>
        <v>0.823529411764706</v>
      </c>
      <c r="B15" s="10" t="n">
        <f aca="false">(7.5*J15)/1.7</f>
        <v>0.882352941176471</v>
      </c>
      <c r="C15" s="10" t="n">
        <f aca="false">(12*J15)/1.7</f>
        <v>1.41176470588235</v>
      </c>
      <c r="D15" s="10" t="n">
        <f aca="false">(13*J15)/1.7</f>
        <v>1.52941176470588</v>
      </c>
      <c r="E15" s="10" t="n">
        <f aca="false">(14*J15)/1.7</f>
        <v>1.64705882352941</v>
      </c>
      <c r="F15" s="10" t="n">
        <f aca="false">(17*J15)/1.8</f>
        <v>1.88888888888889</v>
      </c>
      <c r="G15" s="10" t="n">
        <f aca="false">(19*J15)/1.7</f>
        <v>2.23529411764706</v>
      </c>
      <c r="H15" s="10" t="n">
        <f aca="false">(24*J15)/1.7</f>
        <v>2.82352941176471</v>
      </c>
      <c r="I15" s="11" t="s">
        <v>20</v>
      </c>
      <c r="J15" s="10" t="n">
        <v>0.2</v>
      </c>
      <c r="L15" s="12"/>
    </row>
    <row r="16" customFormat="false" ht="21.75" hidden="false" customHeight="true" outlineLevel="0" collapsed="false">
      <c r="A16" s="10" t="n">
        <f aca="false">(7*J16)/1.7</f>
        <v>1.02941176470588</v>
      </c>
      <c r="B16" s="10" t="n">
        <f aca="false">(7.5*J16)/1.7</f>
        <v>1.10294117647059</v>
      </c>
      <c r="C16" s="10" t="n">
        <f aca="false">(12*J16)/1.7</f>
        <v>1.76470588235294</v>
      </c>
      <c r="D16" s="10" t="n">
        <f aca="false">(13*J16)/1.7</f>
        <v>1.91176470588235</v>
      </c>
      <c r="E16" s="10" t="n">
        <f aca="false">(14*J16)/1.7</f>
        <v>2.05882352941177</v>
      </c>
      <c r="F16" s="10" t="n">
        <f aca="false">(17*J16)/1.8</f>
        <v>2.36111111111111</v>
      </c>
      <c r="G16" s="10" t="n">
        <f aca="false">(19*J16)/1.7</f>
        <v>2.79411764705882</v>
      </c>
      <c r="H16" s="10" t="n">
        <f aca="false">(24*J16)/1.7</f>
        <v>3.52941176470588</v>
      </c>
      <c r="I16" s="11" t="s">
        <v>20</v>
      </c>
      <c r="J16" s="10" t="n">
        <v>0.25</v>
      </c>
      <c r="L16" s="12"/>
    </row>
    <row r="17" customFormat="false" ht="21.75" hidden="false" customHeight="true" outlineLevel="0" collapsed="false">
      <c r="A17" s="10" t="n">
        <f aca="false">(7*J17)/1.7</f>
        <v>1.23529411764706</v>
      </c>
      <c r="B17" s="10" t="n">
        <f aca="false">(7.5*J17)/1.7</f>
        <v>1.32352941176471</v>
      </c>
      <c r="C17" s="10" t="n">
        <f aca="false">(12*J17)/1.7</f>
        <v>2.11764705882353</v>
      </c>
      <c r="D17" s="10" t="n">
        <f aca="false">(13*J17)/1.7</f>
        <v>2.29411764705882</v>
      </c>
      <c r="E17" s="10" t="n">
        <f aca="false">(14*J17)/1.7</f>
        <v>2.47058823529412</v>
      </c>
      <c r="F17" s="10" t="n">
        <f aca="false">(17*J17)/1.8</f>
        <v>2.83333333333333</v>
      </c>
      <c r="G17" s="10" t="n">
        <f aca="false">(19*J17)/1.7</f>
        <v>3.35294117647059</v>
      </c>
      <c r="H17" s="10" t="n">
        <f aca="false">(24*J17)/1.7</f>
        <v>4.23529411764706</v>
      </c>
      <c r="I17" s="11" t="s">
        <v>20</v>
      </c>
      <c r="J17" s="10" t="n">
        <v>0.3</v>
      </c>
      <c r="L17" s="12"/>
    </row>
    <row r="18" customFormat="false" ht="21.75" hidden="false" customHeight="true" outlineLevel="0" collapsed="false">
      <c r="A18" s="10" t="n">
        <f aca="false">(7*J18)/1.7</f>
        <v>1.44117647058824</v>
      </c>
      <c r="B18" s="10" t="n">
        <f aca="false">(7.5*J18)/1.7</f>
        <v>1.54411764705882</v>
      </c>
      <c r="C18" s="10" t="n">
        <f aca="false">(12*J18)/1.7</f>
        <v>2.47058823529412</v>
      </c>
      <c r="D18" s="10" t="n">
        <f aca="false">(13*J18)/1.7</f>
        <v>2.67647058823529</v>
      </c>
      <c r="E18" s="10" t="n">
        <f aca="false">(14*J18)/1.7</f>
        <v>2.88235294117647</v>
      </c>
      <c r="F18" s="10" t="n">
        <f aca="false">(17*J18)/1.8</f>
        <v>3.30555555555556</v>
      </c>
      <c r="G18" s="10" t="n">
        <f aca="false">(19*J18)/1.7</f>
        <v>3.91176470588235</v>
      </c>
      <c r="H18" s="10" t="n">
        <f aca="false">(24*J18)/1.7</f>
        <v>4.94117647058824</v>
      </c>
      <c r="I18" s="11" t="s">
        <v>20</v>
      </c>
      <c r="J18" s="10" t="n">
        <v>0.35</v>
      </c>
      <c r="L18" s="12"/>
    </row>
    <row r="19" customFormat="false" ht="21.75" hidden="false" customHeight="true" outlineLevel="0" collapsed="false">
      <c r="A19" s="10" t="n">
        <f aca="false">(7*J19)/1.7</f>
        <v>1.64705882352941</v>
      </c>
      <c r="B19" s="10" t="n">
        <f aca="false">(7.5*J19)/1.7</f>
        <v>1.76470588235294</v>
      </c>
      <c r="C19" s="10" t="n">
        <f aca="false">(12*J19)/1.7</f>
        <v>2.82352941176471</v>
      </c>
      <c r="D19" s="10" t="n">
        <f aca="false">(13*J19)/1.7</f>
        <v>3.05882352941177</v>
      </c>
      <c r="E19" s="10" t="n">
        <f aca="false">(14*J19)/1.7</f>
        <v>3.29411764705882</v>
      </c>
      <c r="F19" s="10" t="n">
        <f aca="false">(17*J19)/1.8</f>
        <v>3.77777777777778</v>
      </c>
      <c r="G19" s="10" t="n">
        <f aca="false">(19*J19)/1.7</f>
        <v>4.47058823529412</v>
      </c>
      <c r="H19" s="10" t="n">
        <f aca="false">(24*J19)/1.7</f>
        <v>5.64705882352941</v>
      </c>
      <c r="I19" s="11" t="s">
        <v>20</v>
      </c>
      <c r="J19" s="10" t="n">
        <v>0.4</v>
      </c>
      <c r="L19" s="12"/>
    </row>
    <row r="20" customFormat="false" ht="21.75" hidden="false" customHeight="true" outlineLevel="0" collapsed="false">
      <c r="A20" s="10" t="n">
        <f aca="false">(7*J20)/1.7</f>
        <v>1.85294117647059</v>
      </c>
      <c r="B20" s="10" t="n">
        <f aca="false">(7.5*J20)/1.7</f>
        <v>1.98529411764706</v>
      </c>
      <c r="C20" s="10" t="n">
        <f aca="false">(12*J20)/1.7</f>
        <v>3.17647058823529</v>
      </c>
      <c r="D20" s="10" t="n">
        <f aca="false">(13*J20)/1.7</f>
        <v>3.44117647058824</v>
      </c>
      <c r="E20" s="10" t="n">
        <f aca="false">(14*J20)/1.7</f>
        <v>3.70588235294118</v>
      </c>
      <c r="F20" s="10" t="n">
        <f aca="false">(17*J20)/1.8</f>
        <v>4.25</v>
      </c>
      <c r="G20" s="10" t="n">
        <f aca="false">(19*J20)/1.7</f>
        <v>5.02941176470588</v>
      </c>
      <c r="H20" s="10" t="n">
        <f aca="false">(24*J20)/1.7</f>
        <v>6.35294117647059</v>
      </c>
      <c r="I20" s="11" t="s">
        <v>20</v>
      </c>
      <c r="J20" s="10" t="n">
        <v>0.45</v>
      </c>
      <c r="L20" s="12"/>
    </row>
    <row r="21" customFormat="false" ht="21.75" hidden="false" customHeight="true" outlineLevel="0" collapsed="false">
      <c r="A21" s="10" t="n">
        <f aca="false">(7*J21)/1.7</f>
        <v>2.05882352941177</v>
      </c>
      <c r="B21" s="10" t="n">
        <f aca="false">(7.5*J21)/1.7</f>
        <v>2.20588235294118</v>
      </c>
      <c r="C21" s="10" t="n">
        <f aca="false">(12*J21)/1.7</f>
        <v>3.52941176470588</v>
      </c>
      <c r="D21" s="10" t="n">
        <f aca="false">(13*J21)/1.7</f>
        <v>3.82352941176471</v>
      </c>
      <c r="E21" s="10" t="n">
        <f aca="false">(14*J21)/1.7</f>
        <v>4.11764705882353</v>
      </c>
      <c r="F21" s="10" t="n">
        <f aca="false">(17*J21)/1.8</f>
        <v>4.72222222222222</v>
      </c>
      <c r="G21" s="10" t="n">
        <f aca="false">(19*J21)/1.7</f>
        <v>5.58823529411765</v>
      </c>
      <c r="H21" s="10" t="n">
        <f aca="false">(24*J21)/1.7</f>
        <v>7.05882352941176</v>
      </c>
      <c r="I21" s="11" t="s">
        <v>20</v>
      </c>
      <c r="J21" s="10" t="n">
        <v>0.5</v>
      </c>
      <c r="L21" s="12"/>
    </row>
    <row r="22" customFormat="false" ht="21.75" hidden="false" customHeight="true" outlineLevel="0" collapsed="false">
      <c r="A22" s="10" t="n">
        <f aca="false">(7*J22)/1.7</f>
        <v>2.26470588235294</v>
      </c>
      <c r="B22" s="10" t="n">
        <f aca="false">(7.5*J22)/1.7</f>
        <v>2.42647058823529</v>
      </c>
      <c r="C22" s="10" t="n">
        <f aca="false">(12*J22)/1.7</f>
        <v>3.88235294117647</v>
      </c>
      <c r="D22" s="10" t="n">
        <f aca="false">(13*J22)/1.7</f>
        <v>4.20588235294118</v>
      </c>
      <c r="E22" s="10" t="n">
        <f aca="false">(14*J22)/1.7</f>
        <v>4.52941176470588</v>
      </c>
      <c r="F22" s="10" t="n">
        <f aca="false">(17*J22)/1.8</f>
        <v>5.19444444444445</v>
      </c>
      <c r="G22" s="10" t="n">
        <f aca="false">(19*J22)/1.7</f>
        <v>6.14705882352941</v>
      </c>
      <c r="H22" s="10" t="n">
        <f aca="false">(24*J22)/1.7</f>
        <v>7.76470588235294</v>
      </c>
      <c r="I22" s="11" t="s">
        <v>20</v>
      </c>
      <c r="J22" s="10" t="n">
        <v>0.55</v>
      </c>
      <c r="L22" s="12"/>
    </row>
    <row r="23" customFormat="false" ht="21.75" hidden="false" customHeight="true" outlineLevel="0" collapsed="false">
      <c r="A23" s="10" t="n">
        <f aca="false">(7*J23)/1.7</f>
        <v>2.47058823529412</v>
      </c>
      <c r="B23" s="10" t="n">
        <f aca="false">(7.5*J23)/1.7</f>
        <v>2.64705882352941</v>
      </c>
      <c r="C23" s="10" t="n">
        <f aca="false">(12*J23)/1.7</f>
        <v>4.23529411764706</v>
      </c>
      <c r="D23" s="10" t="n">
        <f aca="false">(13*J23)/1.7</f>
        <v>4.58823529411765</v>
      </c>
      <c r="E23" s="10" t="n">
        <f aca="false">(14*J23)/1.7</f>
        <v>4.94117647058824</v>
      </c>
      <c r="F23" s="10" t="n">
        <f aca="false">(17*J23)/1.8</f>
        <v>5.66666666666667</v>
      </c>
      <c r="G23" s="10" t="n">
        <f aca="false">(19*J23)/1.7</f>
        <v>6.70588235294118</v>
      </c>
      <c r="H23" s="10" t="n">
        <f aca="false">(24*J23)/1.7</f>
        <v>8.47058823529412</v>
      </c>
      <c r="I23" s="11" t="s">
        <v>20</v>
      </c>
      <c r="J23" s="10" t="n">
        <v>0.6</v>
      </c>
      <c r="L23" s="12"/>
    </row>
    <row r="24" customFormat="false" ht="21.75" hidden="false" customHeight="true" outlineLevel="0" collapsed="false">
      <c r="A24" s="10" t="n">
        <f aca="false">(7*J24)/1.7</f>
        <v>2.67647058823529</v>
      </c>
      <c r="B24" s="10" t="n">
        <f aca="false">(7.5*J24)/1.7</f>
        <v>2.86764705882353</v>
      </c>
      <c r="C24" s="10" t="n">
        <f aca="false">(12*J24)/1.7</f>
        <v>4.58823529411765</v>
      </c>
      <c r="D24" s="10" t="n">
        <f aca="false">(13*J24)/1.7</f>
        <v>4.97058823529412</v>
      </c>
      <c r="E24" s="10" t="n">
        <f aca="false">(14*J24)/1.7</f>
        <v>5.35294117647059</v>
      </c>
      <c r="F24" s="10" t="n">
        <f aca="false">(17*J24)/1.8</f>
        <v>6.13888888888889</v>
      </c>
      <c r="G24" s="10" t="n">
        <f aca="false">(19*J24)/1.7</f>
        <v>7.26470588235294</v>
      </c>
      <c r="H24" s="10" t="n">
        <f aca="false">(24*J24)/1.7</f>
        <v>9.1764705882353</v>
      </c>
      <c r="I24" s="11" t="s">
        <v>20</v>
      </c>
      <c r="J24" s="10" t="n">
        <v>0.65</v>
      </c>
      <c r="L24" s="12"/>
    </row>
    <row r="25" customFormat="false" ht="21.75" hidden="false" customHeight="true" outlineLevel="0" collapsed="false">
      <c r="A25" s="10" t="n">
        <f aca="false">(7*J25)/1.7</f>
        <v>2.88235294117647</v>
      </c>
      <c r="B25" s="10" t="n">
        <f aca="false">(7.5*J25)/1.7</f>
        <v>3.08823529411765</v>
      </c>
      <c r="C25" s="10" t="n">
        <f aca="false">(12*J25)/1.7</f>
        <v>4.94117647058824</v>
      </c>
      <c r="D25" s="10" t="n">
        <f aca="false">(13*J25)/1.7</f>
        <v>5.35294117647059</v>
      </c>
      <c r="E25" s="10" t="n">
        <f aca="false">(14*J25)/1.7</f>
        <v>5.76470588235294</v>
      </c>
      <c r="F25" s="10" t="n">
        <f aca="false">(17*J25)/1.8</f>
        <v>6.61111111111111</v>
      </c>
      <c r="G25" s="10" t="n">
        <f aca="false">(19*J25)/1.7</f>
        <v>7.82352941176471</v>
      </c>
      <c r="H25" s="10" t="n">
        <f aca="false">(24*J25)/1.7</f>
        <v>9.88235294117647</v>
      </c>
      <c r="I25" s="11" t="s">
        <v>20</v>
      </c>
      <c r="J25" s="10" t="n">
        <v>0.7</v>
      </c>
      <c r="L25" s="12"/>
    </row>
    <row r="26" customFormat="false" ht="21.75" hidden="false" customHeight="true" outlineLevel="0" collapsed="false">
      <c r="A26" s="10" t="n">
        <f aca="false">(7*J26)/1.7</f>
        <v>3.08823529411765</v>
      </c>
      <c r="B26" s="10" t="n">
        <f aca="false">(7.5*J26)/1.7</f>
        <v>3.30882352941177</v>
      </c>
      <c r="C26" s="10" t="n">
        <f aca="false">(12*J26)/1.7</f>
        <v>5.29411764705882</v>
      </c>
      <c r="D26" s="10" t="n">
        <f aca="false">(13*J26)/1.7</f>
        <v>5.73529411764706</v>
      </c>
      <c r="E26" s="10" t="n">
        <f aca="false">(14*J26)/1.7</f>
        <v>6.17647058823529</v>
      </c>
      <c r="F26" s="10" t="n">
        <f aca="false">(17*J26)/1.8</f>
        <v>7.08333333333333</v>
      </c>
      <c r="G26" s="10" t="n">
        <f aca="false">(19*J26)/1.7</f>
        <v>8.38235294117647</v>
      </c>
      <c r="H26" s="10" t="n">
        <f aca="false">(24*J26)/1.7</f>
        <v>10.5882352941176</v>
      </c>
      <c r="I26" s="11" t="s">
        <v>20</v>
      </c>
      <c r="J26" s="10" t="n">
        <v>0.75</v>
      </c>
      <c r="L26" s="12"/>
    </row>
    <row r="27" customFormat="false" ht="21.75" hidden="false" customHeight="true" outlineLevel="0" collapsed="false">
      <c r="A27" s="10" t="n">
        <f aca="false">(7*J27)/1.7</f>
        <v>3.29411764705882</v>
      </c>
      <c r="B27" s="10" t="n">
        <f aca="false">(7.5*J27)/1.7</f>
        <v>3.52941176470588</v>
      </c>
      <c r="C27" s="10" t="n">
        <f aca="false">(12*J27)/1.7</f>
        <v>5.64705882352941</v>
      </c>
      <c r="D27" s="10" t="n">
        <f aca="false">(13*J27)/1.7</f>
        <v>6.11764705882353</v>
      </c>
      <c r="E27" s="10" t="n">
        <f aca="false">(14*J27)/1.7</f>
        <v>6.58823529411765</v>
      </c>
      <c r="F27" s="10" t="n">
        <f aca="false">(17*J27)/1.8</f>
        <v>7.55555555555556</v>
      </c>
      <c r="G27" s="10" t="n">
        <f aca="false">(19*J27)/1.7</f>
        <v>8.94117647058824</v>
      </c>
      <c r="H27" s="10" t="n">
        <f aca="false">(24*J27)/1.7</f>
        <v>11.2941176470588</v>
      </c>
      <c r="I27" s="11" t="s">
        <v>20</v>
      </c>
      <c r="J27" s="10" t="n">
        <v>0.8</v>
      </c>
      <c r="L27" s="12"/>
    </row>
    <row r="28" customFormat="false" ht="21.75" hidden="false" customHeight="true" outlineLevel="0" collapsed="false">
      <c r="A28" s="10" t="n">
        <f aca="false">(7*J28)/1.7</f>
        <v>3.5</v>
      </c>
      <c r="B28" s="10" t="n">
        <f aca="false">(7.5*J28)/1.7</f>
        <v>3.75</v>
      </c>
      <c r="C28" s="10" t="n">
        <f aca="false">(12*J28)/1.7</f>
        <v>6</v>
      </c>
      <c r="D28" s="10" t="n">
        <f aca="false">(13*J28)/1.7</f>
        <v>6.5</v>
      </c>
      <c r="E28" s="10" t="n">
        <f aca="false">(14*J28)/1.7</f>
        <v>7</v>
      </c>
      <c r="F28" s="10" t="n">
        <f aca="false">(17*J28)/1.8</f>
        <v>8.02777777777778</v>
      </c>
      <c r="G28" s="10" t="n">
        <f aca="false">(19*J28)/1.7</f>
        <v>9.5</v>
      </c>
      <c r="H28" s="10" t="n">
        <f aca="false">(24*J28)/1.7</f>
        <v>12</v>
      </c>
      <c r="I28" s="11" t="s">
        <v>20</v>
      </c>
      <c r="J28" s="10" t="n">
        <v>0.85</v>
      </c>
      <c r="L28" s="12"/>
    </row>
    <row r="29" customFormat="false" ht="21.75" hidden="false" customHeight="true" outlineLevel="0" collapsed="false">
      <c r="A29" s="10" t="n">
        <f aca="false">(7*J29)/1.7</f>
        <v>3.70588235294118</v>
      </c>
      <c r="B29" s="10" t="n">
        <f aca="false">(7.5*J29)/1.7</f>
        <v>3.97058823529412</v>
      </c>
      <c r="C29" s="10" t="n">
        <f aca="false">(12*J29)/1.7</f>
        <v>6.35294117647059</v>
      </c>
      <c r="D29" s="10" t="n">
        <f aca="false">(13*J29)/1.7</f>
        <v>6.88235294117647</v>
      </c>
      <c r="E29" s="10" t="n">
        <f aca="false">(14*J29)/1.7</f>
        <v>7.41176470588235</v>
      </c>
      <c r="F29" s="10" t="n">
        <f aca="false">(17*J29)/1.8</f>
        <v>8.5</v>
      </c>
      <c r="G29" s="10" t="n">
        <f aca="false">(19*J29)/1.7</f>
        <v>10.0588235294118</v>
      </c>
      <c r="H29" s="10" t="n">
        <f aca="false">(24*J29)/1.7</f>
        <v>12.7058823529412</v>
      </c>
      <c r="I29" s="11" t="s">
        <v>20</v>
      </c>
      <c r="J29" s="10" t="n">
        <v>0.9</v>
      </c>
      <c r="L29" s="12"/>
    </row>
    <row r="30" customFormat="false" ht="21.75" hidden="false" customHeight="true" outlineLevel="0" collapsed="false">
      <c r="A30" s="10" t="n">
        <f aca="false">(7*J30)/1.7</f>
        <v>3.91176470588235</v>
      </c>
      <c r="B30" s="10" t="n">
        <f aca="false">(7.5*J30)/1.7</f>
        <v>4.19117647058824</v>
      </c>
      <c r="C30" s="10" t="n">
        <f aca="false">(12*J30)/1.7</f>
        <v>6.70588235294118</v>
      </c>
      <c r="D30" s="10" t="n">
        <f aca="false">(13*J30)/1.7</f>
        <v>7.26470588235294</v>
      </c>
      <c r="E30" s="10" t="n">
        <f aca="false">(14*J30)/1.7</f>
        <v>7.82352941176471</v>
      </c>
      <c r="F30" s="10" t="n">
        <f aca="false">(17*J30)/1.8</f>
        <v>8.97222222222222</v>
      </c>
      <c r="G30" s="10" t="n">
        <f aca="false">(19*J30)/1.7</f>
        <v>10.6176470588235</v>
      </c>
      <c r="H30" s="10" t="n">
        <f aca="false">(24*J30)/1.7</f>
        <v>13.4117647058824</v>
      </c>
      <c r="I30" s="11" t="s">
        <v>20</v>
      </c>
      <c r="J30" s="10" t="n">
        <v>0.95</v>
      </c>
      <c r="L30" s="12"/>
    </row>
    <row r="31" customFormat="false" ht="21.75" hidden="false" customHeight="true" outlineLevel="0" collapsed="false">
      <c r="A31" s="10" t="n">
        <f aca="false">(7*J31)/1.7</f>
        <v>4.11764705882353</v>
      </c>
      <c r="B31" s="10" t="n">
        <f aca="false">(7.5*J31)/1.7</f>
        <v>4.41176470588235</v>
      </c>
      <c r="C31" s="10" t="n">
        <f aca="false">(12*J31)/1.7</f>
        <v>7.05882352941176</v>
      </c>
      <c r="D31" s="10" t="n">
        <f aca="false">(13*J31)/1.7</f>
        <v>7.64705882352941</v>
      </c>
      <c r="E31" s="10" t="n">
        <f aca="false">(14*J31)/1.7</f>
        <v>8.23529411764706</v>
      </c>
      <c r="F31" s="10" t="n">
        <f aca="false">(17*J31)/1.8</f>
        <v>9.44444444444445</v>
      </c>
      <c r="G31" s="10" t="n">
        <f aca="false">(19*J31)/1.7</f>
        <v>11.1764705882353</v>
      </c>
      <c r="H31" s="10" t="n">
        <f aca="false">(24*J31)/1.7</f>
        <v>14.1176470588235</v>
      </c>
      <c r="I31" s="11" t="s">
        <v>20</v>
      </c>
      <c r="J31" s="10" t="n">
        <v>1</v>
      </c>
      <c r="L31" s="12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</sheetData>
  <mergeCells count="1">
    <mergeCell ref="B11:J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6:07:20Z</dcterms:created>
  <dc:creator>.</dc:creator>
  <dc:description/>
  <dc:language>en-US</dc:language>
  <cp:lastModifiedBy>.</cp:lastModifiedBy>
  <cp:lastPrinted>2011-02-04T15:07:02Z</cp:lastPrinted>
  <dcterms:modified xsi:type="dcterms:W3CDTF">2013-04-17T14:54:04Z</dcterms:modified>
  <cp:revision>0</cp:revision>
  <dc:subject/>
  <dc:title/>
</cp:coreProperties>
</file>