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ALTURA
FIGURAS
BELÉN
12 cm PARA
PERSONAS CON
ALTURA DE 1,70m</t>
  </si>
  <si>
    <t xml:space="preserve">ALTURA
FIGURAS
BELÉN
14 cmPARA
PERSONAS CON
ALTURA DE 1,70m</t>
  </si>
  <si>
    <t xml:space="preserve">ALTURA
FIGURAS
 BELÉN
17 cmPARA
PERSONAS CON
ALTURA DE 1,70m</t>
  </si>
  <si>
    <t xml:space="preserve">ALTURA
FIGURAS
 BELÉN
19 cmPARA
PERSONAS CON
ALTURA DE 1,70m</t>
  </si>
  <si>
    <t xml:space="preserve">ALTURA
FIGURAS
 BELÉN
24 cmPARA
PERSONAS CON
ALTURA DE 1,70m</t>
  </si>
  <si>
    <t xml:space="preserve">MEDIDAS DE
 LAS COSAS</t>
  </si>
  <si>
    <t xml:space="preserve">MEDIDA REAL</t>
  </si>
  <si>
    <t xml:space="preserve">ALTURA MEDIA DE UNA PERSONA EN LA ÉPOCA DE  JESÚS 
1,70 M</t>
  </si>
  <si>
    <t xml:space="preserve">altura hueco puerta</t>
  </si>
  <si>
    <t xml:space="preserve">altura tabica escalera</t>
  </si>
  <si>
    <t xml:space="preserve">altura pretil terraza</t>
  </si>
  <si>
    <t xml:space="preserve">altura libre entre forjados</t>
  </si>
  <si>
    <t xml:space="preserve">canto de forjado</t>
  </si>
  <si>
    <t xml:space="preserve">altura ventana</t>
  </si>
  <si>
    <t xml:space="preserve">A PARTIR DE AQUÍ, LAS MEDIDAS VAN DE 5 EN 5 cm
LAS MEDIDAS ESTÁN EN METROS</t>
  </si>
  <si>
    <t xml:space="preserve">a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85"/>
    <col collapsed="false" customWidth="true" hidden="false" outlineLevel="0" max="5" min="3" style="0" width="19.7"/>
    <col collapsed="false" customWidth="true" hidden="false" outlineLevel="0" max="6" min="6" style="0" width="24.13"/>
    <col collapsed="false" customWidth="true" hidden="false" outlineLevel="0" max="7" min="7" style="0" width="17.28"/>
    <col collapsed="false" customWidth="true" hidden="false" outlineLevel="0" max="8" min="8" style="1" width="12.56"/>
    <col collapsed="false" customWidth="true" hidden="false" outlineLevel="0" max="36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2.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</row>
    <row r="3" customFormat="false" ht="21.75" hidden="false" customHeight="true" outlineLevel="0" collapsed="false">
      <c r="A3" s="10" t="n">
        <f aca="false">(12*G3)/1.7</f>
        <v>14.1176470588235</v>
      </c>
      <c r="B3" s="10" t="n">
        <f aca="false">(14*G3)/1.7</f>
        <v>16.4705882352941</v>
      </c>
      <c r="C3" s="10" t="n">
        <f aca="false">(17*G3)/1.8</f>
        <v>18.8888888888889</v>
      </c>
      <c r="D3" s="10" t="n">
        <f aca="false">(19*G3)/1.7</f>
        <v>22.3529411764706</v>
      </c>
      <c r="E3" s="10" t="n">
        <f aca="false">(24*G3)/1.7</f>
        <v>28.2352941176471</v>
      </c>
      <c r="F3" s="11" t="s">
        <v>8</v>
      </c>
      <c r="G3" s="10" t="n">
        <v>2</v>
      </c>
      <c r="I3" s="12"/>
    </row>
    <row r="4" customFormat="false" ht="21.75" hidden="false" customHeight="true" outlineLevel="0" collapsed="false">
      <c r="A4" s="10" t="n">
        <f aca="false">(12*G4)/1.7</f>
        <v>1.27058823529412</v>
      </c>
      <c r="B4" s="10" t="n">
        <f aca="false">(14*G4)/1.7</f>
        <v>1.48235294117647</v>
      </c>
      <c r="C4" s="10" t="n">
        <f aca="false">(17*G4)/1.8</f>
        <v>1.7</v>
      </c>
      <c r="D4" s="10" t="n">
        <f aca="false">(19*G4)/1.7</f>
        <v>2.01176470588235</v>
      </c>
      <c r="E4" s="10" t="n">
        <f aca="false">(24*G4)/1.7</f>
        <v>2.54117647058824</v>
      </c>
      <c r="F4" s="11" t="s">
        <v>9</v>
      </c>
      <c r="G4" s="11" t="n">
        <v>0.18</v>
      </c>
      <c r="I4" s="12"/>
    </row>
    <row r="5" customFormat="false" ht="21.75" hidden="false" customHeight="true" outlineLevel="0" collapsed="false">
      <c r="A5" s="10" t="n">
        <f aca="false">(12*G5)/1.7</f>
        <v>7.05882352941176</v>
      </c>
      <c r="B5" s="10" t="n">
        <f aca="false">(14*G5)/1.7</f>
        <v>8.23529411764706</v>
      </c>
      <c r="C5" s="10" t="n">
        <f aca="false">(17*G5)/1.8</f>
        <v>9.44444444444445</v>
      </c>
      <c r="D5" s="10" t="n">
        <f aca="false">(19*G5)/1.7</f>
        <v>11.1764705882353</v>
      </c>
      <c r="E5" s="10" t="n">
        <f aca="false">(24*G5)/1.7</f>
        <v>14.1176470588235</v>
      </c>
      <c r="F5" s="11" t="s">
        <v>10</v>
      </c>
      <c r="G5" s="10" t="n">
        <v>1</v>
      </c>
      <c r="I5" s="12"/>
    </row>
    <row r="6" customFormat="false" ht="21.75" hidden="false" customHeight="true" outlineLevel="0" collapsed="false">
      <c r="A6" s="10" t="n">
        <f aca="false">(12*G6)/1.7</f>
        <v>17.6470588235294</v>
      </c>
      <c r="B6" s="10" t="n">
        <f aca="false">(14*G6)/1.7</f>
        <v>20.5882352941177</v>
      </c>
      <c r="C6" s="10" t="n">
        <f aca="false">(17*G6)/1.8</f>
        <v>23.6111111111111</v>
      </c>
      <c r="D6" s="10" t="n">
        <f aca="false">(19*G6)/1.7</f>
        <v>27.9411764705882</v>
      </c>
      <c r="E6" s="10" t="n">
        <f aca="false">(24*G6)/1.7</f>
        <v>35.2941176470588</v>
      </c>
      <c r="F6" s="11" t="s">
        <v>11</v>
      </c>
      <c r="G6" s="10" t="n">
        <v>2.5</v>
      </c>
      <c r="I6" s="12"/>
    </row>
    <row r="7" customFormat="false" ht="21.75" hidden="false" customHeight="true" outlineLevel="0" collapsed="false">
      <c r="A7" s="10" t="n">
        <f aca="false">(12*G7)/1.7</f>
        <v>2.82352941176471</v>
      </c>
      <c r="B7" s="10" t="n">
        <f aca="false">(14*G7)/1.7</f>
        <v>3.29411764705882</v>
      </c>
      <c r="C7" s="10" t="n">
        <f aca="false">(17*G7)/1.8</f>
        <v>3.77777777777778</v>
      </c>
      <c r="D7" s="10" t="n">
        <f aca="false">(19*G7)/1.7</f>
        <v>4.47058823529412</v>
      </c>
      <c r="E7" s="10" t="n">
        <f aca="false">(24*G7)/1.7</f>
        <v>5.64705882352941</v>
      </c>
      <c r="F7" s="11" t="s">
        <v>12</v>
      </c>
      <c r="G7" s="10" t="n">
        <v>0.4</v>
      </c>
      <c r="I7" s="12"/>
    </row>
    <row r="8" customFormat="false" ht="21.75" hidden="false" customHeight="true" outlineLevel="0" collapsed="false">
      <c r="A8" s="10" t="n">
        <f aca="false">(12*G8)/1.7</f>
        <v>7.76470588235294</v>
      </c>
      <c r="B8" s="10" t="n">
        <f aca="false">(14*G8)/1.7</f>
        <v>9.05882352941177</v>
      </c>
      <c r="C8" s="10" t="n">
        <f aca="false">(17*G8)/1.8</f>
        <v>10.3888888888889</v>
      </c>
      <c r="D8" s="10" t="n">
        <f aca="false">(19*G8)/1.7</f>
        <v>12.2941176470588</v>
      </c>
      <c r="E8" s="10" t="n">
        <f aca="false">(24*G8)/1.7</f>
        <v>15.5294117647059</v>
      </c>
      <c r="F8" s="11" t="s">
        <v>13</v>
      </c>
      <c r="G8" s="10" t="n">
        <v>1.1</v>
      </c>
      <c r="I8" s="12"/>
    </row>
    <row r="9" customFormat="false" ht="33.7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I9" s="12"/>
    </row>
    <row r="10" customFormat="false" ht="21.75" hidden="false" customHeight="true" outlineLevel="0" collapsed="false">
      <c r="A10" s="10" t="n">
        <f aca="false">(12*G10)/1.7</f>
        <v>0.352941176470588</v>
      </c>
      <c r="B10" s="10" t="n">
        <f aca="false">(14*G10)/1.7</f>
        <v>0.411764705882353</v>
      </c>
      <c r="C10" s="10" t="n">
        <f aca="false">(17*G10)/1.8</f>
        <v>0.472222222222222</v>
      </c>
      <c r="D10" s="10" t="n">
        <f aca="false">(19*G10)/1.7</f>
        <v>0.558823529411765</v>
      </c>
      <c r="E10" s="10" t="n">
        <f aca="false">(24*G10)/1.7</f>
        <v>0.705882352941177</v>
      </c>
      <c r="F10" s="11" t="s">
        <v>15</v>
      </c>
      <c r="G10" s="10" t="n">
        <v>0.05</v>
      </c>
      <c r="I10" s="12"/>
    </row>
    <row r="11" customFormat="false" ht="21.75" hidden="false" customHeight="true" outlineLevel="0" collapsed="false">
      <c r="A11" s="10" t="n">
        <f aca="false">(12*G11)/1.7</f>
        <v>0.705882352941177</v>
      </c>
      <c r="B11" s="10" t="n">
        <f aca="false">(14*G11)/1.7</f>
        <v>0.823529411764706</v>
      </c>
      <c r="C11" s="10" t="n">
        <f aca="false">(17*G11)/1.8</f>
        <v>0.944444444444445</v>
      </c>
      <c r="D11" s="10" t="n">
        <f aca="false">(19*G11)/1.7</f>
        <v>1.11764705882353</v>
      </c>
      <c r="E11" s="10" t="n">
        <f aca="false">(24*G11)/1.7</f>
        <v>1.41176470588235</v>
      </c>
      <c r="F11" s="11" t="s">
        <v>15</v>
      </c>
      <c r="G11" s="10" t="n">
        <v>0.1</v>
      </c>
      <c r="I11" s="12"/>
    </row>
    <row r="12" customFormat="false" ht="21.75" hidden="false" customHeight="true" outlineLevel="0" collapsed="false">
      <c r="A12" s="10" t="n">
        <f aca="false">(12*G12)/1.7</f>
        <v>1.05882352941176</v>
      </c>
      <c r="B12" s="10" t="n">
        <f aca="false">(14*G12)/1.7</f>
        <v>1.23529411764706</v>
      </c>
      <c r="C12" s="10" t="n">
        <f aca="false">(17*G12)/1.8</f>
        <v>1.41666666666667</v>
      </c>
      <c r="D12" s="10" t="n">
        <f aca="false">(19*G12)/1.7</f>
        <v>1.67647058823529</v>
      </c>
      <c r="E12" s="10" t="n">
        <f aca="false">(24*G12)/1.7</f>
        <v>2.11764705882353</v>
      </c>
      <c r="F12" s="11" t="s">
        <v>15</v>
      </c>
      <c r="G12" s="10" t="n">
        <v>0.15</v>
      </c>
      <c r="I12" s="12"/>
    </row>
    <row r="13" customFormat="false" ht="21.75" hidden="false" customHeight="true" outlineLevel="0" collapsed="false">
      <c r="A13" s="10" t="n">
        <f aca="false">(12*G13)/1.7</f>
        <v>1.41176470588235</v>
      </c>
      <c r="B13" s="10" t="n">
        <f aca="false">(14*G13)/1.7</f>
        <v>1.64705882352941</v>
      </c>
      <c r="C13" s="10" t="n">
        <f aca="false">(17*G13)/1.8</f>
        <v>1.88888888888889</v>
      </c>
      <c r="D13" s="10" t="n">
        <f aca="false">(19*G13)/1.7</f>
        <v>2.23529411764706</v>
      </c>
      <c r="E13" s="10" t="n">
        <f aca="false">(24*G13)/1.7</f>
        <v>2.82352941176471</v>
      </c>
      <c r="F13" s="11" t="s">
        <v>15</v>
      </c>
      <c r="G13" s="10" t="n">
        <v>0.2</v>
      </c>
      <c r="I13" s="12"/>
    </row>
    <row r="14" customFormat="false" ht="21.75" hidden="false" customHeight="true" outlineLevel="0" collapsed="false">
      <c r="A14" s="10" t="n">
        <f aca="false">(12*G14)/1.7</f>
        <v>1.76470588235294</v>
      </c>
      <c r="B14" s="10" t="n">
        <f aca="false">(14*G14)/1.7</f>
        <v>2.05882352941177</v>
      </c>
      <c r="C14" s="10" t="n">
        <f aca="false">(17*G14)/1.8</f>
        <v>2.36111111111111</v>
      </c>
      <c r="D14" s="10" t="n">
        <f aca="false">(19*G14)/1.7</f>
        <v>2.79411764705882</v>
      </c>
      <c r="E14" s="10" t="n">
        <f aca="false">(24*G14)/1.7</f>
        <v>3.52941176470588</v>
      </c>
      <c r="F14" s="11" t="s">
        <v>15</v>
      </c>
      <c r="G14" s="10" t="n">
        <v>0.25</v>
      </c>
      <c r="I14" s="12"/>
    </row>
    <row r="15" customFormat="false" ht="21.75" hidden="false" customHeight="true" outlineLevel="0" collapsed="false">
      <c r="A15" s="10" t="n">
        <f aca="false">(12*G15)/1.7</f>
        <v>2.11764705882353</v>
      </c>
      <c r="B15" s="10" t="n">
        <f aca="false">(14*G15)/1.7</f>
        <v>2.47058823529412</v>
      </c>
      <c r="C15" s="10" t="n">
        <f aca="false">(17*G15)/1.8</f>
        <v>2.83333333333333</v>
      </c>
      <c r="D15" s="10" t="n">
        <f aca="false">(19*G15)/1.7</f>
        <v>3.35294117647059</v>
      </c>
      <c r="E15" s="10" t="n">
        <f aca="false">(24*G15)/1.7</f>
        <v>4.23529411764706</v>
      </c>
      <c r="F15" s="11" t="s">
        <v>15</v>
      </c>
      <c r="G15" s="10" t="n">
        <v>0.3</v>
      </c>
      <c r="I15" s="12"/>
    </row>
    <row r="16" customFormat="false" ht="21.75" hidden="false" customHeight="true" outlineLevel="0" collapsed="false">
      <c r="A16" s="10" t="n">
        <f aca="false">(12*G16)/1.7</f>
        <v>2.47058823529412</v>
      </c>
      <c r="B16" s="10" t="n">
        <f aca="false">(14*G16)/1.7</f>
        <v>2.88235294117647</v>
      </c>
      <c r="C16" s="10" t="n">
        <f aca="false">(17*G16)/1.8</f>
        <v>3.30555555555556</v>
      </c>
      <c r="D16" s="10" t="n">
        <f aca="false">(19*G16)/1.7</f>
        <v>3.91176470588235</v>
      </c>
      <c r="E16" s="10" t="n">
        <f aca="false">(24*G16)/1.7</f>
        <v>4.94117647058824</v>
      </c>
      <c r="F16" s="11" t="s">
        <v>15</v>
      </c>
      <c r="G16" s="10" t="n">
        <v>0.35</v>
      </c>
      <c r="I16" s="12"/>
    </row>
    <row r="17" customFormat="false" ht="21.75" hidden="false" customHeight="true" outlineLevel="0" collapsed="false">
      <c r="A17" s="10" t="n">
        <f aca="false">(12*G17)/1.7</f>
        <v>2.82352941176471</v>
      </c>
      <c r="B17" s="10" t="n">
        <f aca="false">(14*G17)/1.7</f>
        <v>3.29411764705882</v>
      </c>
      <c r="C17" s="10" t="n">
        <f aca="false">(17*G17)/1.8</f>
        <v>3.77777777777778</v>
      </c>
      <c r="D17" s="10" t="n">
        <f aca="false">(19*G17)/1.7</f>
        <v>4.47058823529412</v>
      </c>
      <c r="E17" s="10" t="n">
        <f aca="false">(24*G17)/1.7</f>
        <v>5.64705882352941</v>
      </c>
      <c r="F17" s="11" t="s">
        <v>15</v>
      </c>
      <c r="G17" s="10" t="n">
        <v>0.4</v>
      </c>
      <c r="I17" s="12"/>
    </row>
    <row r="18" customFormat="false" ht="21.75" hidden="false" customHeight="true" outlineLevel="0" collapsed="false">
      <c r="A18" s="10" t="n">
        <f aca="false">(12*G18)/1.7</f>
        <v>3.17647058823529</v>
      </c>
      <c r="B18" s="10" t="n">
        <f aca="false">(14*G18)/1.7</f>
        <v>3.70588235294118</v>
      </c>
      <c r="C18" s="10" t="n">
        <f aca="false">(17*G18)/1.8</f>
        <v>4.25</v>
      </c>
      <c r="D18" s="10" t="n">
        <f aca="false">(19*G18)/1.7</f>
        <v>5.02941176470588</v>
      </c>
      <c r="E18" s="10" t="n">
        <f aca="false">(24*G18)/1.7</f>
        <v>6.35294117647059</v>
      </c>
      <c r="F18" s="11" t="s">
        <v>15</v>
      </c>
      <c r="G18" s="10" t="n">
        <v>0.45</v>
      </c>
      <c r="I18" s="12"/>
    </row>
    <row r="19" customFormat="false" ht="21.75" hidden="false" customHeight="true" outlineLevel="0" collapsed="false">
      <c r="A19" s="10" t="n">
        <f aca="false">(12*G19)/1.7</f>
        <v>3.52941176470588</v>
      </c>
      <c r="B19" s="10" t="n">
        <f aca="false">(14*G19)/1.7</f>
        <v>4.11764705882353</v>
      </c>
      <c r="C19" s="10" t="n">
        <f aca="false">(17*G19)/1.8</f>
        <v>4.72222222222222</v>
      </c>
      <c r="D19" s="10" t="n">
        <f aca="false">(19*G19)/1.7</f>
        <v>5.58823529411765</v>
      </c>
      <c r="E19" s="10" t="n">
        <f aca="false">(24*G19)/1.7</f>
        <v>7.05882352941176</v>
      </c>
      <c r="F19" s="11" t="s">
        <v>15</v>
      </c>
      <c r="G19" s="10" t="n">
        <v>0.5</v>
      </c>
      <c r="I19" s="12"/>
    </row>
    <row r="20" customFormat="false" ht="21.75" hidden="false" customHeight="true" outlineLevel="0" collapsed="false">
      <c r="A20" s="10" t="n">
        <f aca="false">(12*G20)/1.7</f>
        <v>3.88235294117647</v>
      </c>
      <c r="B20" s="10" t="n">
        <f aca="false">(14*G20)/1.7</f>
        <v>4.52941176470588</v>
      </c>
      <c r="C20" s="10" t="n">
        <f aca="false">(17*G20)/1.8</f>
        <v>5.19444444444445</v>
      </c>
      <c r="D20" s="10" t="n">
        <f aca="false">(19*G20)/1.7</f>
        <v>6.14705882352941</v>
      </c>
      <c r="E20" s="10" t="n">
        <f aca="false">(24*G20)/1.7</f>
        <v>7.76470588235294</v>
      </c>
      <c r="F20" s="11" t="s">
        <v>15</v>
      </c>
      <c r="G20" s="10" t="n">
        <v>0.55</v>
      </c>
      <c r="I20" s="12"/>
    </row>
    <row r="21" customFormat="false" ht="21.75" hidden="false" customHeight="true" outlineLevel="0" collapsed="false">
      <c r="A21" s="10" t="n">
        <f aca="false">(12*G21)/1.7</f>
        <v>4.23529411764706</v>
      </c>
      <c r="B21" s="10" t="n">
        <f aca="false">(14*G21)/1.7</f>
        <v>4.94117647058824</v>
      </c>
      <c r="C21" s="10" t="n">
        <f aca="false">(17*G21)/1.8</f>
        <v>5.66666666666667</v>
      </c>
      <c r="D21" s="10" t="n">
        <f aca="false">(19*G21)/1.7</f>
        <v>6.70588235294118</v>
      </c>
      <c r="E21" s="10" t="n">
        <f aca="false">(24*G21)/1.7</f>
        <v>8.47058823529412</v>
      </c>
      <c r="F21" s="11" t="s">
        <v>15</v>
      </c>
      <c r="G21" s="10" t="n">
        <v>0.6</v>
      </c>
      <c r="I21" s="12"/>
    </row>
    <row r="22" customFormat="false" ht="21.75" hidden="false" customHeight="true" outlineLevel="0" collapsed="false">
      <c r="A22" s="10" t="n">
        <f aca="false">(12*G22)/1.7</f>
        <v>4.58823529411765</v>
      </c>
      <c r="B22" s="10" t="n">
        <f aca="false">(14*G22)/1.7</f>
        <v>5.35294117647059</v>
      </c>
      <c r="C22" s="10" t="n">
        <f aca="false">(17*G22)/1.8</f>
        <v>6.13888888888889</v>
      </c>
      <c r="D22" s="10" t="n">
        <f aca="false">(19*G22)/1.7</f>
        <v>7.26470588235294</v>
      </c>
      <c r="E22" s="10" t="n">
        <f aca="false">(24*G22)/1.7</f>
        <v>9.1764705882353</v>
      </c>
      <c r="F22" s="11" t="s">
        <v>15</v>
      </c>
      <c r="G22" s="10" t="n">
        <v>0.65</v>
      </c>
      <c r="I22" s="12"/>
    </row>
    <row r="23" customFormat="false" ht="21.75" hidden="false" customHeight="true" outlineLevel="0" collapsed="false">
      <c r="A23" s="10" t="n">
        <f aca="false">(12*G23)/1.7</f>
        <v>4.94117647058824</v>
      </c>
      <c r="B23" s="10" t="n">
        <f aca="false">(14*G23)/1.7</f>
        <v>5.76470588235294</v>
      </c>
      <c r="C23" s="10" t="n">
        <f aca="false">(17*G23)/1.8</f>
        <v>6.61111111111111</v>
      </c>
      <c r="D23" s="10" t="n">
        <f aca="false">(19*G23)/1.7</f>
        <v>7.82352941176471</v>
      </c>
      <c r="E23" s="10" t="n">
        <f aca="false">(24*G23)/1.7</f>
        <v>9.88235294117647</v>
      </c>
      <c r="F23" s="11" t="s">
        <v>15</v>
      </c>
      <c r="G23" s="10" t="n">
        <v>0.7</v>
      </c>
      <c r="I23" s="12"/>
    </row>
    <row r="24" customFormat="false" ht="21.75" hidden="false" customHeight="true" outlineLevel="0" collapsed="false">
      <c r="A24" s="10" t="n">
        <f aca="false">(12*G24)/1.7</f>
        <v>5.29411764705882</v>
      </c>
      <c r="B24" s="10" t="n">
        <f aca="false">(14*G24)/1.7</f>
        <v>6.17647058823529</v>
      </c>
      <c r="C24" s="10" t="n">
        <f aca="false">(17*G24)/1.8</f>
        <v>7.08333333333333</v>
      </c>
      <c r="D24" s="10" t="n">
        <f aca="false">(19*G24)/1.7</f>
        <v>8.38235294117647</v>
      </c>
      <c r="E24" s="10" t="n">
        <f aca="false">(24*G24)/1.7</f>
        <v>10.5882352941176</v>
      </c>
      <c r="F24" s="11" t="s">
        <v>15</v>
      </c>
      <c r="G24" s="10" t="n">
        <v>0.75</v>
      </c>
      <c r="I24" s="12"/>
    </row>
    <row r="25" customFormat="false" ht="21.75" hidden="false" customHeight="true" outlineLevel="0" collapsed="false">
      <c r="A25" s="10" t="n">
        <f aca="false">(12*G25)/1.7</f>
        <v>5.64705882352941</v>
      </c>
      <c r="B25" s="10" t="n">
        <f aca="false">(14*G25)/1.7</f>
        <v>6.58823529411765</v>
      </c>
      <c r="C25" s="10" t="n">
        <f aca="false">(17*G25)/1.8</f>
        <v>7.55555555555556</v>
      </c>
      <c r="D25" s="10" t="n">
        <f aca="false">(19*G25)/1.7</f>
        <v>8.94117647058824</v>
      </c>
      <c r="E25" s="10" t="n">
        <f aca="false">(24*G25)/1.7</f>
        <v>11.2941176470588</v>
      </c>
      <c r="F25" s="11" t="s">
        <v>15</v>
      </c>
      <c r="G25" s="10" t="n">
        <v>0.8</v>
      </c>
      <c r="I25" s="12"/>
    </row>
    <row r="26" customFormat="false" ht="21.75" hidden="false" customHeight="true" outlineLevel="0" collapsed="false">
      <c r="A26" s="10" t="n">
        <f aca="false">(12*G26)/1.7</f>
        <v>6</v>
      </c>
      <c r="B26" s="10" t="n">
        <f aca="false">(14*G26)/1.7</f>
        <v>7</v>
      </c>
      <c r="C26" s="10" t="n">
        <f aca="false">(17*G26)/1.8</f>
        <v>8.02777777777778</v>
      </c>
      <c r="D26" s="10" t="n">
        <f aca="false">(19*G26)/1.7</f>
        <v>9.5</v>
      </c>
      <c r="E26" s="10" t="n">
        <f aca="false">(24*G26)/1.7</f>
        <v>12</v>
      </c>
      <c r="F26" s="11" t="s">
        <v>15</v>
      </c>
      <c r="G26" s="10" t="n">
        <v>0.85</v>
      </c>
      <c r="I26" s="12"/>
    </row>
    <row r="27" customFormat="false" ht="21.75" hidden="false" customHeight="true" outlineLevel="0" collapsed="false">
      <c r="A27" s="10" t="n">
        <f aca="false">(12*G27)/1.7</f>
        <v>6.35294117647059</v>
      </c>
      <c r="B27" s="10" t="n">
        <f aca="false">(14*G27)/1.7</f>
        <v>7.41176470588235</v>
      </c>
      <c r="C27" s="10" t="n">
        <f aca="false">(17*G27)/1.8</f>
        <v>8.5</v>
      </c>
      <c r="D27" s="10" t="n">
        <f aca="false">(19*G27)/1.7</f>
        <v>10.0588235294118</v>
      </c>
      <c r="E27" s="10" t="n">
        <f aca="false">(24*G27)/1.7</f>
        <v>12.7058823529412</v>
      </c>
      <c r="F27" s="11" t="s">
        <v>15</v>
      </c>
      <c r="G27" s="10" t="n">
        <v>0.9</v>
      </c>
      <c r="I27" s="12"/>
    </row>
    <row r="28" customFormat="false" ht="21.75" hidden="false" customHeight="true" outlineLevel="0" collapsed="false">
      <c r="A28" s="10" t="n">
        <f aca="false">(12*G28)/1.7</f>
        <v>6.70588235294118</v>
      </c>
      <c r="B28" s="10" t="n">
        <f aca="false">(14*G28)/1.7</f>
        <v>7.82352941176471</v>
      </c>
      <c r="C28" s="10" t="n">
        <f aca="false">(17*G28)/1.8</f>
        <v>8.97222222222222</v>
      </c>
      <c r="D28" s="10" t="n">
        <f aca="false">(19*G28)/1.7</f>
        <v>10.6176470588235</v>
      </c>
      <c r="E28" s="10" t="n">
        <f aca="false">(24*G28)/1.7</f>
        <v>13.4117647058824</v>
      </c>
      <c r="F28" s="11" t="s">
        <v>15</v>
      </c>
      <c r="G28" s="10" t="n">
        <v>0.95</v>
      </c>
      <c r="I28" s="12"/>
    </row>
    <row r="29" customFormat="false" ht="21.75" hidden="false" customHeight="true" outlineLevel="0" collapsed="false">
      <c r="A29" s="10" t="n">
        <f aca="false">(12*G29)/1.7</f>
        <v>7.05882352941176</v>
      </c>
      <c r="B29" s="10" t="n">
        <f aca="false">(14*G29)/1.7</f>
        <v>8.23529411764706</v>
      </c>
      <c r="C29" s="10" t="n">
        <f aca="false">(17*G29)/1.8</f>
        <v>9.44444444444445</v>
      </c>
      <c r="D29" s="10" t="n">
        <f aca="false">(19*G29)/1.7</f>
        <v>11.1764705882353</v>
      </c>
      <c r="E29" s="10" t="n">
        <f aca="false">(24*G29)/1.7</f>
        <v>14.1176470588235</v>
      </c>
      <c r="F29" s="11" t="s">
        <v>15</v>
      </c>
      <c r="G29" s="10" t="n">
        <v>1</v>
      </c>
      <c r="I29" s="1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6:07:20Z</dcterms:created>
  <dc:creator>.</dc:creator>
  <dc:description/>
  <dc:language>en-US</dc:language>
  <cp:lastModifiedBy>Illusion V3.5</cp:lastModifiedBy>
  <cp:lastPrinted>2011-02-04T15:07:02Z</cp:lastPrinted>
  <dcterms:modified xsi:type="dcterms:W3CDTF">2012-03-10T16:24:40Z</dcterms:modified>
  <cp:revision>0</cp:revision>
  <dc:subject/>
  <dc:title/>
</cp:coreProperties>
</file>